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n Kowalski: ćwiczenie 1, testowanie kodekow rożnych</t>
  </si>
  <si>
    <t xml:space="preserve">kodeki dosowe</t>
  </si>
  <si>
    <t xml:space="preserve">kodeki windowsowe</t>
  </si>
  <si>
    <t xml:space="preserve">Lp.</t>
  </si>
  <si>
    <t xml:space="preserve">Nazwa pliku</t>
  </si>
  <si>
    <t xml:space="preserve">Orginalny rozmiar pliku</t>
  </si>
  <si>
    <t xml:space="preserve">kodek1 - parametr a</t>
  </si>
  <si>
    <t xml:space="preserve">kodek 2 - parametr k</t>
  </si>
  <si>
    <t xml:space="preserve">kodek 3 - parametr r</t>
  </si>
  <si>
    <t xml:space="preserve">kodek 4 - parametr u</t>
  </si>
  <si>
    <t xml:space="preserve">Min dla każdego pliku</t>
  </si>
  <si>
    <t xml:space="preserve">1.</t>
  </si>
  <si>
    <t xml:space="preserve">bib</t>
  </si>
  <si>
    <t xml:space="preserve">2.</t>
  </si>
  <si>
    <t xml:space="preserve">book1</t>
  </si>
  <si>
    <t xml:space="preserve">3.</t>
  </si>
  <si>
    <t xml:space="preserve">book2</t>
  </si>
  <si>
    <t xml:space="preserve">4.</t>
  </si>
  <si>
    <t xml:space="preserve">geo</t>
  </si>
  <si>
    <t xml:space="preserve">5.</t>
  </si>
  <si>
    <t xml:space="preserve">news</t>
  </si>
  <si>
    <t xml:space="preserve">6.</t>
  </si>
  <si>
    <t xml:space="preserve">obj1</t>
  </si>
  <si>
    <t xml:space="preserve">7.</t>
  </si>
  <si>
    <t xml:space="preserve">obj2</t>
  </si>
  <si>
    <t xml:space="preserve">8.</t>
  </si>
  <si>
    <t xml:space="preserve">paper1</t>
  </si>
  <si>
    <t xml:space="preserve">9.</t>
  </si>
  <si>
    <t xml:space="preserve">paper2</t>
  </si>
  <si>
    <t xml:space="preserve">10.</t>
  </si>
  <si>
    <t xml:space="preserve">paper3</t>
  </si>
  <si>
    <t xml:space="preserve">11.</t>
  </si>
  <si>
    <t xml:space="preserve">paper4</t>
  </si>
  <si>
    <t xml:space="preserve">12.</t>
  </si>
  <si>
    <t xml:space="preserve">paper5</t>
  </si>
  <si>
    <t xml:space="preserve">13.</t>
  </si>
  <si>
    <t xml:space="preserve">paper6</t>
  </si>
  <si>
    <t xml:space="preserve">14.</t>
  </si>
  <si>
    <t xml:space="preserve">pic</t>
  </si>
  <si>
    <t xml:space="preserve">15.</t>
  </si>
  <si>
    <t xml:space="preserve">progc</t>
  </si>
  <si>
    <t xml:space="preserve">16.</t>
  </si>
  <si>
    <t xml:space="preserve">progl</t>
  </si>
  <si>
    <t xml:space="preserve">17.</t>
  </si>
  <si>
    <t xml:space="preserve">progp</t>
  </si>
  <si>
    <t xml:space="preserve">18.</t>
  </si>
  <si>
    <t xml:space="preserve">trans</t>
  </si>
  <si>
    <t xml:space="preserve">Razem rozmiar:</t>
  </si>
  <si>
    <t xml:space="preserve">średni rozmiar</t>
  </si>
  <si>
    <t xml:space="preserve">minimalny rozmiar</t>
  </si>
  <si>
    <t xml:space="preserve">średnia bitowa [bity/symbol]</t>
  </si>
  <si>
    <t xml:space="preserve">Wnioski dotyczące kodeków, plików kompresowanych, parametrów dobieranych, możliwej efektywności kompresji itd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2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 t="s">
        <v>7</v>
      </c>
      <c r="J3" s="7"/>
      <c r="K3" s="7"/>
      <c r="L3" s="7"/>
      <c r="M3" s="7" t="s">
        <v>8</v>
      </c>
      <c r="N3" s="7"/>
      <c r="O3" s="7"/>
      <c r="P3" s="7" t="s">
        <v>9</v>
      </c>
      <c r="Q3" s="7"/>
      <c r="R3" s="7"/>
      <c r="S3" s="7"/>
    </row>
    <row r="4" customFormat="false" ht="12.75" hidden="false" customHeight="false" outlineLevel="0" collapsed="false">
      <c r="B4" s="6"/>
      <c r="C4" s="6"/>
      <c r="D4" s="6"/>
      <c r="E4" s="8" t="n">
        <v>1</v>
      </c>
      <c r="F4" s="8" t="n">
        <v>3</v>
      </c>
      <c r="G4" s="8" t="n">
        <v>5</v>
      </c>
      <c r="H4" s="8" t="n">
        <v>8</v>
      </c>
      <c r="I4" s="8" t="n">
        <v>4</v>
      </c>
      <c r="J4" s="8" t="n">
        <v>8</v>
      </c>
      <c r="K4" s="8" t="n">
        <v>12</v>
      </c>
      <c r="L4" s="8" t="n">
        <v>16</v>
      </c>
      <c r="M4" s="8" t="n">
        <v>1</v>
      </c>
      <c r="N4" s="8" t="n">
        <v>3</v>
      </c>
      <c r="O4" s="8" t="n">
        <v>5</v>
      </c>
      <c r="P4" s="8" t="n">
        <v>2</v>
      </c>
      <c r="Q4" s="8" t="n">
        <v>4</v>
      </c>
      <c r="R4" s="8" t="n">
        <v>8</v>
      </c>
      <c r="S4" s="8" t="n">
        <v>10</v>
      </c>
      <c r="T4" s="2" t="s">
        <v>10</v>
      </c>
    </row>
    <row r="5" customFormat="false" ht="12.75" hidden="false" customHeight="false" outlineLevel="0" collapsed="false">
      <c r="B5" s="9" t="s">
        <v>11</v>
      </c>
      <c r="C5" s="9" t="s">
        <v>12</v>
      </c>
      <c r="D5" s="10" t="n">
        <v>111261</v>
      </c>
      <c r="E5" s="11" t="n">
        <v>22916</v>
      </c>
      <c r="F5" s="12" t="n">
        <v>22897</v>
      </c>
      <c r="G5" s="12" t="n">
        <v>20845</v>
      </c>
      <c r="H5" s="13" t="n">
        <v>20837</v>
      </c>
      <c r="I5" s="11" t="n">
        <v>25479</v>
      </c>
      <c r="J5" s="12" t="n">
        <v>24025</v>
      </c>
      <c r="K5" s="12" t="n">
        <v>23992</v>
      </c>
      <c r="L5" s="14" t="n">
        <v>23986</v>
      </c>
      <c r="M5" s="11" t="n">
        <v>33704</v>
      </c>
      <c r="N5" s="12" t="n">
        <v>30718</v>
      </c>
      <c r="O5" s="14" t="n">
        <v>30634</v>
      </c>
      <c r="P5" s="11" t="n">
        <v>25430</v>
      </c>
      <c r="Q5" s="12" t="n">
        <v>23762</v>
      </c>
      <c r="R5" s="12" t="n">
        <v>22478</v>
      </c>
      <c r="S5" s="14" t="n">
        <v>22480</v>
      </c>
      <c r="T5" s="15" t="n">
        <f aca="false">MIN(E5:S5)</f>
        <v>20837</v>
      </c>
    </row>
    <row r="6" customFormat="false" ht="12.75" hidden="false" customHeight="false" outlineLevel="0" collapsed="false">
      <c r="B6" s="16" t="s">
        <v>13</v>
      </c>
      <c r="C6" s="16" t="s">
        <v>14</v>
      </c>
      <c r="D6" s="17" t="n">
        <v>768771</v>
      </c>
      <c r="E6" s="18" t="n">
        <v>205826</v>
      </c>
      <c r="F6" s="19" t="n">
        <v>202456</v>
      </c>
      <c r="G6" s="19" t="n">
        <v>192771</v>
      </c>
      <c r="H6" s="20" t="n">
        <v>192295</v>
      </c>
      <c r="I6" s="18" t="n">
        <v>215845</v>
      </c>
      <c r="J6" s="19" t="n">
        <v>209953</v>
      </c>
      <c r="K6" s="19" t="n">
        <v>219518</v>
      </c>
      <c r="L6" s="21" t="n">
        <v>219707</v>
      </c>
      <c r="M6" s="18" t="n">
        <v>306046</v>
      </c>
      <c r="N6" s="19" t="n">
        <v>261133</v>
      </c>
      <c r="O6" s="21" t="n">
        <v>261168</v>
      </c>
      <c r="P6" s="18" t="n">
        <v>225135</v>
      </c>
      <c r="Q6" s="19" t="n">
        <v>208895</v>
      </c>
      <c r="R6" s="19" t="n">
        <v>200478</v>
      </c>
      <c r="S6" s="21" t="n">
        <v>200351</v>
      </c>
      <c r="T6" s="15" t="n">
        <f aca="false">MIN(E6:S6)</f>
        <v>192295</v>
      </c>
    </row>
    <row r="7" customFormat="false" ht="12.75" hidden="false" customHeight="false" outlineLevel="0" collapsed="false">
      <c r="B7" s="16" t="s">
        <v>15</v>
      </c>
      <c r="C7" s="16" t="s">
        <v>16</v>
      </c>
      <c r="D7" s="17" t="n">
        <v>610856</v>
      </c>
      <c r="E7" s="18" t="n">
        <v>132321</v>
      </c>
      <c r="F7" s="19" t="n">
        <v>130329</v>
      </c>
      <c r="G7" s="19" t="n">
        <v>121840</v>
      </c>
      <c r="H7" s="20" t="n">
        <v>121611</v>
      </c>
      <c r="I7" s="18" t="n">
        <v>149437</v>
      </c>
      <c r="J7" s="19" t="n">
        <v>139980</v>
      </c>
      <c r="K7" s="19" t="n">
        <v>145063</v>
      </c>
      <c r="L7" s="21" t="n">
        <v>146246</v>
      </c>
      <c r="M7" s="18" t="n">
        <v>198000</v>
      </c>
      <c r="N7" s="19" t="n">
        <v>169906</v>
      </c>
      <c r="O7" s="21" t="n">
        <v>169843</v>
      </c>
      <c r="P7" s="18" t="n">
        <v>147840</v>
      </c>
      <c r="Q7" s="19" t="n">
        <v>135548</v>
      </c>
      <c r="R7" s="19" t="n">
        <v>128999</v>
      </c>
      <c r="S7" s="21" t="n">
        <v>128878</v>
      </c>
      <c r="T7" s="15" t="n">
        <f aca="false">MIN(E7:S7)</f>
        <v>121611</v>
      </c>
    </row>
    <row r="8" customFormat="false" ht="12.75" hidden="false" customHeight="false" outlineLevel="0" collapsed="false">
      <c r="B8" s="16" t="s">
        <v>17</v>
      </c>
      <c r="C8" s="16" t="s">
        <v>18</v>
      </c>
      <c r="D8" s="17" t="n">
        <v>102400</v>
      </c>
      <c r="E8" s="18" t="n">
        <v>47444</v>
      </c>
      <c r="F8" s="19" t="n">
        <v>47428</v>
      </c>
      <c r="G8" s="19" t="n">
        <v>43989</v>
      </c>
      <c r="H8" s="20" t="n">
        <v>43896</v>
      </c>
      <c r="I8" s="18" t="n">
        <v>55705</v>
      </c>
      <c r="J8" s="19" t="n">
        <v>55541</v>
      </c>
      <c r="K8" s="19" t="n">
        <v>55489</v>
      </c>
      <c r="L8" s="21" t="n">
        <v>55487</v>
      </c>
      <c r="M8" s="18" t="n">
        <v>56874</v>
      </c>
      <c r="N8" s="19" t="n">
        <v>53121</v>
      </c>
      <c r="O8" s="21" t="n">
        <v>53654</v>
      </c>
      <c r="P8" s="18" t="n">
        <v>54803</v>
      </c>
      <c r="Q8" s="19" t="n">
        <v>54316</v>
      </c>
      <c r="R8" s="19" t="n">
        <v>45250</v>
      </c>
      <c r="S8" s="21" t="n">
        <v>45244</v>
      </c>
      <c r="T8" s="15" t="n">
        <f aca="false">MIN(E8:S8)</f>
        <v>43896</v>
      </c>
    </row>
    <row r="9" customFormat="false" ht="12.75" hidden="false" customHeight="false" outlineLevel="0" collapsed="false">
      <c r="B9" s="16" t="s">
        <v>19</v>
      </c>
      <c r="C9" s="16" t="s">
        <v>20</v>
      </c>
      <c r="D9" s="17" t="n">
        <v>377109</v>
      </c>
      <c r="E9" s="18" t="n">
        <v>97999</v>
      </c>
      <c r="F9" s="19" t="n">
        <v>96981</v>
      </c>
      <c r="G9" s="19" t="n">
        <v>89860</v>
      </c>
      <c r="H9" s="20" t="n">
        <v>89724</v>
      </c>
      <c r="I9" s="18" t="n">
        <v>109552</v>
      </c>
      <c r="J9" s="19" t="n">
        <v>103769</v>
      </c>
      <c r="K9" s="19" t="n">
        <v>103221</v>
      </c>
      <c r="L9" s="21" t="n">
        <v>103146</v>
      </c>
      <c r="M9" s="18" t="n">
        <v>136782</v>
      </c>
      <c r="N9" s="19" t="n">
        <v>119446</v>
      </c>
      <c r="O9" s="21" t="n">
        <v>118990</v>
      </c>
      <c r="P9" s="18" t="n">
        <v>112959</v>
      </c>
      <c r="Q9" s="19" t="n">
        <v>100828</v>
      </c>
      <c r="R9" s="19" t="n">
        <v>95784</v>
      </c>
      <c r="S9" s="21" t="n">
        <v>95714</v>
      </c>
      <c r="T9" s="15" t="n">
        <f aca="false">MIN(E9:S9)</f>
        <v>89724</v>
      </c>
    </row>
    <row r="10" customFormat="false" ht="12.75" hidden="false" customHeight="false" outlineLevel="0" collapsed="false">
      <c r="B10" s="16" t="s">
        <v>21</v>
      </c>
      <c r="C10" s="16" t="s">
        <v>22</v>
      </c>
      <c r="D10" s="17" t="n">
        <v>21504</v>
      </c>
      <c r="E10" s="18" t="n">
        <v>8788</v>
      </c>
      <c r="F10" s="19" t="n">
        <v>8790</v>
      </c>
      <c r="G10" s="22" t="n">
        <v>7481</v>
      </c>
      <c r="H10" s="21" t="n">
        <v>7482</v>
      </c>
      <c r="I10" s="18" t="n">
        <v>9513</v>
      </c>
      <c r="J10" s="19" t="n">
        <v>9500</v>
      </c>
      <c r="K10" s="19" t="n">
        <v>9501</v>
      </c>
      <c r="L10" s="21" t="n">
        <v>9493</v>
      </c>
      <c r="M10" s="18" t="n">
        <v>9658</v>
      </c>
      <c r="N10" s="19" t="n">
        <v>9466</v>
      </c>
      <c r="O10" s="21" t="n">
        <v>9468</v>
      </c>
      <c r="P10" s="18" t="n">
        <v>9132</v>
      </c>
      <c r="Q10" s="19" t="n">
        <v>9082</v>
      </c>
      <c r="R10" s="19" t="n">
        <v>8189</v>
      </c>
      <c r="S10" s="21" t="n">
        <v>8187</v>
      </c>
      <c r="T10" s="15" t="n">
        <f aca="false">MIN(E10:S10)</f>
        <v>7481</v>
      </c>
    </row>
    <row r="11" customFormat="false" ht="12.75" hidden="false" customHeight="false" outlineLevel="0" collapsed="false">
      <c r="B11" s="16" t="s">
        <v>23</v>
      </c>
      <c r="C11" s="16" t="s">
        <v>24</v>
      </c>
      <c r="D11" s="17" t="n">
        <v>246814</v>
      </c>
      <c r="E11" s="18" t="n">
        <v>57292</v>
      </c>
      <c r="F11" s="19" t="n">
        <v>56934</v>
      </c>
      <c r="G11" s="19" t="n">
        <v>44915</v>
      </c>
      <c r="H11" s="20" t="n">
        <v>44395</v>
      </c>
      <c r="I11" s="18" t="n">
        <v>72912</v>
      </c>
      <c r="J11" s="19" t="n">
        <v>67719</v>
      </c>
      <c r="K11" s="19" t="n">
        <v>67043</v>
      </c>
      <c r="L11" s="21" t="n">
        <v>66686</v>
      </c>
      <c r="M11" s="18" t="n">
        <v>68317</v>
      </c>
      <c r="N11" s="19" t="n">
        <v>61771</v>
      </c>
      <c r="O11" s="21" t="n">
        <v>61526</v>
      </c>
      <c r="P11" s="18" t="n">
        <v>65591</v>
      </c>
      <c r="Q11" s="19" t="n">
        <v>61517</v>
      </c>
      <c r="R11" s="19" t="n">
        <v>52529</v>
      </c>
      <c r="S11" s="21" t="n">
        <v>52504</v>
      </c>
      <c r="T11" s="15" t="n">
        <f aca="false">MIN(E11:S11)</f>
        <v>44395</v>
      </c>
    </row>
    <row r="12" customFormat="false" ht="12.75" hidden="false" customHeight="false" outlineLevel="0" collapsed="false">
      <c r="B12" s="16" t="s">
        <v>25</v>
      </c>
      <c r="C12" s="16" t="s">
        <v>26</v>
      </c>
      <c r="D12" s="17" t="n">
        <v>53161</v>
      </c>
      <c r="E12" s="18" t="n">
        <v>13946</v>
      </c>
      <c r="F12" s="19" t="n">
        <v>13946</v>
      </c>
      <c r="G12" s="19" t="n">
        <v>13088</v>
      </c>
      <c r="H12" s="20" t="n">
        <v>13088</v>
      </c>
      <c r="I12" s="18" t="n">
        <v>14999</v>
      </c>
      <c r="J12" s="19" t="n">
        <v>14583</v>
      </c>
      <c r="K12" s="19" t="n">
        <v>14563</v>
      </c>
      <c r="L12" s="21" t="n">
        <v>14555</v>
      </c>
      <c r="M12" s="18" t="n">
        <v>18278</v>
      </c>
      <c r="N12" s="19" t="n">
        <v>17324</v>
      </c>
      <c r="O12" s="21" t="n">
        <v>17329</v>
      </c>
      <c r="P12" s="18" t="n">
        <v>14582</v>
      </c>
      <c r="Q12" s="19" t="n">
        <v>14185</v>
      </c>
      <c r="R12" s="19" t="n">
        <v>13631</v>
      </c>
      <c r="S12" s="21" t="n">
        <v>13630</v>
      </c>
      <c r="T12" s="15" t="n">
        <f aca="false">MIN(E12:S12)</f>
        <v>13088</v>
      </c>
    </row>
    <row r="13" customFormat="false" ht="12.75" hidden="false" customHeight="false" outlineLevel="0" collapsed="false">
      <c r="B13" s="16" t="s">
        <v>27</v>
      </c>
      <c r="C13" s="16" t="s">
        <v>28</v>
      </c>
      <c r="D13" s="17" t="n">
        <v>82199</v>
      </c>
      <c r="E13" s="18" t="n">
        <v>21542</v>
      </c>
      <c r="F13" s="19" t="n">
        <v>21532</v>
      </c>
      <c r="G13" s="22" t="n">
        <v>20479</v>
      </c>
      <c r="H13" s="21" t="n">
        <v>20480</v>
      </c>
      <c r="I13" s="18" t="n">
        <v>22881</v>
      </c>
      <c r="J13" s="19" t="n">
        <v>22376</v>
      </c>
      <c r="K13" s="19" t="n">
        <v>22350</v>
      </c>
      <c r="L13" s="21" t="n">
        <v>22349</v>
      </c>
      <c r="M13" s="18" t="n">
        <v>29236</v>
      </c>
      <c r="N13" s="19" t="n">
        <v>27296</v>
      </c>
      <c r="O13" s="21" t="n">
        <v>27286</v>
      </c>
      <c r="P13" s="18" t="n">
        <v>22485</v>
      </c>
      <c r="Q13" s="19" t="n">
        <v>21914</v>
      </c>
      <c r="R13" s="19" t="n">
        <v>21129</v>
      </c>
      <c r="S13" s="21" t="n">
        <v>21132</v>
      </c>
      <c r="T13" s="15" t="n">
        <f aca="false">MIN(E13:S13)</f>
        <v>20479</v>
      </c>
    </row>
    <row r="14" customFormat="false" ht="12.75" hidden="false" customHeight="false" outlineLevel="0" collapsed="false">
      <c r="B14" s="16" t="s">
        <v>29</v>
      </c>
      <c r="C14" s="16" t="s">
        <v>30</v>
      </c>
      <c r="D14" s="17" t="n">
        <v>46526</v>
      </c>
      <c r="E14" s="18" t="n">
        <v>13792</v>
      </c>
      <c r="F14" s="19" t="n">
        <v>13789</v>
      </c>
      <c r="G14" s="19" t="n">
        <v>13034</v>
      </c>
      <c r="H14" s="20" t="n">
        <v>13032</v>
      </c>
      <c r="I14" s="18" t="n">
        <v>14432</v>
      </c>
      <c r="J14" s="19" t="n">
        <v>14260</v>
      </c>
      <c r="K14" s="19" t="n">
        <v>14253</v>
      </c>
      <c r="L14" s="21" t="n">
        <v>14251</v>
      </c>
      <c r="M14" s="18" t="n">
        <v>18028</v>
      </c>
      <c r="N14" s="19" t="n">
        <v>17109</v>
      </c>
      <c r="O14" s="21" t="n">
        <v>17111</v>
      </c>
      <c r="P14" s="18" t="n">
        <v>14178</v>
      </c>
      <c r="Q14" s="19" t="n">
        <v>13975</v>
      </c>
      <c r="R14" s="19" t="n">
        <v>13394</v>
      </c>
      <c r="S14" s="21" t="n">
        <v>13394</v>
      </c>
      <c r="T14" s="15" t="n">
        <f aca="false">MIN(E14:S14)</f>
        <v>13032</v>
      </c>
    </row>
    <row r="15" customFormat="false" ht="12.75" hidden="false" customHeight="false" outlineLevel="0" collapsed="false">
      <c r="B15" s="16" t="s">
        <v>31</v>
      </c>
      <c r="C15" s="16" t="s">
        <v>32</v>
      </c>
      <c r="D15" s="17" t="n">
        <v>13286</v>
      </c>
      <c r="E15" s="18" t="n">
        <v>4434</v>
      </c>
      <c r="F15" s="19" t="n">
        <v>4433</v>
      </c>
      <c r="G15" s="19" t="n">
        <v>4192</v>
      </c>
      <c r="H15" s="20" t="n">
        <v>4192</v>
      </c>
      <c r="I15" s="18" t="n">
        <v>4623</v>
      </c>
      <c r="J15" s="19" t="n">
        <v>4606</v>
      </c>
      <c r="K15" s="19" t="n">
        <v>4605</v>
      </c>
      <c r="L15" s="21" t="n">
        <v>4608</v>
      </c>
      <c r="M15" s="18" t="n">
        <v>5674</v>
      </c>
      <c r="N15" s="19" t="n">
        <v>5447</v>
      </c>
      <c r="O15" s="21" t="n">
        <v>5448</v>
      </c>
      <c r="P15" s="18" t="n">
        <v>4517</v>
      </c>
      <c r="Q15" s="19" t="n">
        <v>4478</v>
      </c>
      <c r="R15" s="19" t="n">
        <v>4314</v>
      </c>
      <c r="S15" s="21" t="n">
        <v>4313</v>
      </c>
      <c r="T15" s="15" t="n">
        <f aca="false">MIN(E15:S15)</f>
        <v>4192</v>
      </c>
    </row>
    <row r="16" customFormat="false" ht="12.75" hidden="false" customHeight="false" outlineLevel="0" collapsed="false">
      <c r="B16" s="16" t="s">
        <v>33</v>
      </c>
      <c r="C16" s="16" t="s">
        <v>34</v>
      </c>
      <c r="D16" s="17" t="n">
        <v>11954</v>
      </c>
      <c r="E16" s="18" t="n">
        <v>4117</v>
      </c>
      <c r="F16" s="19" t="n">
        <v>4117</v>
      </c>
      <c r="G16" s="22" t="n">
        <v>3899</v>
      </c>
      <c r="H16" s="21" t="n">
        <v>3900</v>
      </c>
      <c r="I16" s="18" t="n">
        <v>4298</v>
      </c>
      <c r="J16" s="19" t="n">
        <v>4263</v>
      </c>
      <c r="K16" s="19" t="n">
        <v>4260</v>
      </c>
      <c r="L16" s="21" t="n">
        <v>4262</v>
      </c>
      <c r="M16" s="18" t="n">
        <v>5103</v>
      </c>
      <c r="N16" s="19" t="n">
        <v>4935</v>
      </c>
      <c r="O16" s="21" t="n">
        <v>4938</v>
      </c>
      <c r="P16" s="18" t="n">
        <v>4167</v>
      </c>
      <c r="Q16" s="19" t="n">
        <v>4138</v>
      </c>
      <c r="R16" s="19" t="n">
        <v>4005</v>
      </c>
      <c r="S16" s="21" t="n">
        <v>4004</v>
      </c>
      <c r="T16" s="15" t="n">
        <f aca="false">MIN(E16:S16)</f>
        <v>3899</v>
      </c>
    </row>
    <row r="17" customFormat="false" ht="12.75" hidden="false" customHeight="false" outlineLevel="0" collapsed="false">
      <c r="B17" s="16" t="s">
        <v>35</v>
      </c>
      <c r="C17" s="16" t="s">
        <v>36</v>
      </c>
      <c r="D17" s="17" t="n">
        <v>38105</v>
      </c>
      <c r="E17" s="18" t="n">
        <v>10227</v>
      </c>
      <c r="F17" s="19" t="n">
        <v>10225</v>
      </c>
      <c r="G17" s="19" t="n">
        <v>9503</v>
      </c>
      <c r="H17" s="20" t="n">
        <v>9503</v>
      </c>
      <c r="I17" s="18" t="n">
        <v>11104</v>
      </c>
      <c r="J17" s="19" t="n">
        <v>10791</v>
      </c>
      <c r="K17" s="19" t="n">
        <v>10769</v>
      </c>
      <c r="L17" s="21" t="n">
        <v>10765</v>
      </c>
      <c r="M17" s="18" t="n">
        <v>13184</v>
      </c>
      <c r="N17" s="19" t="n">
        <v>12555</v>
      </c>
      <c r="O17" s="21" t="n">
        <v>12546</v>
      </c>
      <c r="P17" s="18" t="n">
        <v>10690</v>
      </c>
      <c r="Q17" s="19" t="n">
        <v>10396</v>
      </c>
      <c r="R17" s="19" t="n">
        <v>9957</v>
      </c>
      <c r="S17" s="21" t="n">
        <v>9959</v>
      </c>
      <c r="T17" s="15" t="n">
        <f aca="false">MIN(E17:S17)</f>
        <v>9503</v>
      </c>
    </row>
    <row r="18" customFormat="false" ht="12.75" hidden="false" customHeight="false" outlineLevel="0" collapsed="false">
      <c r="B18" s="16" t="s">
        <v>37</v>
      </c>
      <c r="C18" s="16" t="s">
        <v>38</v>
      </c>
      <c r="D18" s="17" t="n">
        <v>513216</v>
      </c>
      <c r="E18" s="18" t="n">
        <v>42391</v>
      </c>
      <c r="F18" s="19" t="n">
        <v>42396</v>
      </c>
      <c r="G18" s="19" t="n">
        <v>22534</v>
      </c>
      <c r="H18" s="20" t="n">
        <v>22531</v>
      </c>
      <c r="I18" s="18" t="n">
        <v>50163</v>
      </c>
      <c r="J18" s="19" t="n">
        <v>48512</v>
      </c>
      <c r="K18" s="19" t="n">
        <v>48490</v>
      </c>
      <c r="L18" s="21" t="n">
        <v>48510</v>
      </c>
      <c r="M18" s="18" t="n">
        <v>48494</v>
      </c>
      <c r="N18" s="19" t="n">
        <v>43881</v>
      </c>
      <c r="O18" s="21" t="n">
        <v>42151</v>
      </c>
      <c r="P18" s="18" t="n">
        <v>48192</v>
      </c>
      <c r="Q18" s="19" t="n">
        <v>44725</v>
      </c>
      <c r="R18" s="19" t="n">
        <v>29310</v>
      </c>
      <c r="S18" s="21" t="n">
        <v>28852</v>
      </c>
      <c r="T18" s="15" t="n">
        <f aca="false">MIN(E18:S18)</f>
        <v>22531</v>
      </c>
    </row>
    <row r="19" customFormat="false" ht="12.75" hidden="false" customHeight="false" outlineLevel="0" collapsed="false">
      <c r="B19" s="16" t="s">
        <v>39</v>
      </c>
      <c r="C19" s="16" t="s">
        <v>40</v>
      </c>
      <c r="D19" s="17" t="n">
        <v>39611</v>
      </c>
      <c r="E19" s="18" t="n">
        <v>10298</v>
      </c>
      <c r="F19" s="19" t="n">
        <v>10295</v>
      </c>
      <c r="G19" s="19" t="n">
        <v>9512</v>
      </c>
      <c r="H19" s="20" t="n">
        <v>9506</v>
      </c>
      <c r="I19" s="18" t="n">
        <v>11344</v>
      </c>
      <c r="J19" s="19" t="n">
        <v>10952</v>
      </c>
      <c r="K19" s="19" t="n">
        <v>10903</v>
      </c>
      <c r="L19" s="21" t="n">
        <v>10899</v>
      </c>
      <c r="M19" s="18" t="n">
        <v>13250</v>
      </c>
      <c r="N19" s="19" t="n">
        <v>12605</v>
      </c>
      <c r="O19" s="21" t="n">
        <v>12603</v>
      </c>
      <c r="P19" s="18" t="n">
        <v>10803</v>
      </c>
      <c r="Q19" s="19" t="n">
        <v>10483</v>
      </c>
      <c r="R19" s="19" t="n">
        <v>10059</v>
      </c>
      <c r="S19" s="21" t="n">
        <v>10059</v>
      </c>
      <c r="T19" s="15" t="n">
        <f aca="false">MIN(E19:S19)</f>
        <v>9506</v>
      </c>
    </row>
    <row r="20" customFormat="false" ht="12.75" hidden="false" customHeight="false" outlineLevel="0" collapsed="false">
      <c r="B20" s="16" t="s">
        <v>41</v>
      </c>
      <c r="C20" s="16" t="s">
        <v>42</v>
      </c>
      <c r="D20" s="17" t="n">
        <v>71646</v>
      </c>
      <c r="E20" s="18" t="n">
        <v>11784</v>
      </c>
      <c r="F20" s="19" t="n">
        <v>11781</v>
      </c>
      <c r="G20" s="22" t="n">
        <v>10622</v>
      </c>
      <c r="H20" s="21" t="n">
        <v>10624</v>
      </c>
      <c r="I20" s="18" t="n">
        <v>14844</v>
      </c>
      <c r="J20" s="19" t="n">
        <v>13141</v>
      </c>
      <c r="K20" s="19" t="n">
        <v>12918</v>
      </c>
      <c r="L20" s="21" t="n">
        <v>12875</v>
      </c>
      <c r="M20" s="18" t="n">
        <v>16261</v>
      </c>
      <c r="N20" s="19" t="n">
        <v>15073</v>
      </c>
      <c r="O20" s="21" t="n">
        <v>15038</v>
      </c>
      <c r="P20" s="18" t="n">
        <v>13611</v>
      </c>
      <c r="Q20" s="19" t="n">
        <v>12300</v>
      </c>
      <c r="R20" s="19" t="n">
        <v>11746</v>
      </c>
      <c r="S20" s="21" t="n">
        <v>11737</v>
      </c>
      <c r="T20" s="15" t="n">
        <f aca="false">MIN(E20:S20)</f>
        <v>10622</v>
      </c>
    </row>
    <row r="21" customFormat="false" ht="12.75" hidden="false" customHeight="false" outlineLevel="0" collapsed="false">
      <c r="B21" s="16" t="s">
        <v>43</v>
      </c>
      <c r="C21" s="16" t="s">
        <v>44</v>
      </c>
      <c r="D21" s="17" t="n">
        <v>49379</v>
      </c>
      <c r="E21" s="18" t="n">
        <v>8153</v>
      </c>
      <c r="F21" s="19" t="n">
        <v>8153</v>
      </c>
      <c r="G21" s="19" t="n">
        <v>7129</v>
      </c>
      <c r="H21" s="20" t="n">
        <v>7128</v>
      </c>
      <c r="I21" s="18" t="n">
        <v>10240</v>
      </c>
      <c r="J21" s="19" t="n">
        <v>9391</v>
      </c>
      <c r="K21" s="19" t="n">
        <v>9078</v>
      </c>
      <c r="L21" s="21" t="n">
        <v>8955</v>
      </c>
      <c r="M21" s="18" t="n">
        <v>11074</v>
      </c>
      <c r="N21" s="19" t="n">
        <v>10425</v>
      </c>
      <c r="O21" s="21" t="n">
        <v>10397</v>
      </c>
      <c r="P21" s="18" t="n">
        <v>9413</v>
      </c>
      <c r="Q21" s="19" t="n">
        <v>8461</v>
      </c>
      <c r="R21" s="19" t="n">
        <v>8103</v>
      </c>
      <c r="S21" s="21" t="n">
        <v>8101</v>
      </c>
      <c r="T21" s="15" t="n">
        <f aca="false">MIN(E21:S21)</f>
        <v>7128</v>
      </c>
    </row>
    <row r="22" customFormat="false" ht="12.75" hidden="false" customHeight="false" outlineLevel="0" collapsed="false">
      <c r="B22" s="23" t="s">
        <v>45</v>
      </c>
      <c r="C22" s="23" t="s">
        <v>46</v>
      </c>
      <c r="D22" s="24" t="n">
        <v>93695</v>
      </c>
      <c r="E22" s="25" t="n">
        <v>12934</v>
      </c>
      <c r="F22" s="26" t="n">
        <v>12933</v>
      </c>
      <c r="G22" s="26" t="n">
        <v>11641</v>
      </c>
      <c r="H22" s="27" t="n">
        <v>11626</v>
      </c>
      <c r="I22" s="25" t="n">
        <v>17104</v>
      </c>
      <c r="J22" s="26" t="n">
        <v>14694</v>
      </c>
      <c r="K22" s="26" t="n">
        <v>14352</v>
      </c>
      <c r="L22" s="28" t="n">
        <v>14267</v>
      </c>
      <c r="M22" s="25" t="n">
        <v>18329</v>
      </c>
      <c r="N22" s="26" t="n">
        <v>16903</v>
      </c>
      <c r="O22" s="28" t="n">
        <v>16789</v>
      </c>
      <c r="P22" s="25" t="n">
        <v>15653</v>
      </c>
      <c r="Q22" s="26" t="n">
        <v>13684</v>
      </c>
      <c r="R22" s="26" t="n">
        <v>13188</v>
      </c>
      <c r="S22" s="28" t="n">
        <v>13195</v>
      </c>
      <c r="T22" s="15" t="n">
        <f aca="false">MIN(E22:S22)</f>
        <v>11626</v>
      </c>
    </row>
    <row r="23" customFormat="false" ht="12.75" hidden="false" customHeight="false" outlineLevel="0" collapsed="false">
      <c r="B23" s="29" t="s">
        <v>47</v>
      </c>
      <c r="C23" s="29"/>
      <c r="D23" s="30" t="n">
        <f aca="false">SUM(D5:D22)</f>
        <v>3251493</v>
      </c>
      <c r="E23" s="31" t="n">
        <f aca="false">SUM(E5:E22)</f>
        <v>726204</v>
      </c>
      <c r="F23" s="32" t="n">
        <f aca="false">SUM(F5:F22)</f>
        <v>719415</v>
      </c>
      <c r="G23" s="32" t="n">
        <f aca="false">SUM(G5:G22)</f>
        <v>647334</v>
      </c>
      <c r="H23" s="33" t="n">
        <f aca="false">SUM(H5:H22)</f>
        <v>645850</v>
      </c>
      <c r="I23" s="31" t="n">
        <f aca="false">SUM(I5:I22)</f>
        <v>814475</v>
      </c>
      <c r="J23" s="32" t="n">
        <f aca="false">SUM(J5:J22)</f>
        <v>778056</v>
      </c>
      <c r="K23" s="32" t="n">
        <f aca="false">SUM(K5:K22)</f>
        <v>790368</v>
      </c>
      <c r="L23" s="33" t="n">
        <f aca="false">SUM(L5:L22)</f>
        <v>791047</v>
      </c>
      <c r="M23" s="31" t="n">
        <f aca="false">SUM(M5:M22)</f>
        <v>1006292</v>
      </c>
      <c r="N23" s="32" t="n">
        <f aca="false">SUM(N5:N22)</f>
        <v>889114</v>
      </c>
      <c r="O23" s="33" t="n">
        <f aca="false">SUM(O5:O22)</f>
        <v>886919</v>
      </c>
      <c r="P23" s="31" t="n">
        <f aca="false">SUM(P5:P22)</f>
        <v>809181</v>
      </c>
      <c r="Q23" s="32" t="n">
        <f aca="false">SUM(Q5:Q22)</f>
        <v>752687</v>
      </c>
      <c r="R23" s="32" t="n">
        <f aca="false">SUM(R5:R22)</f>
        <v>692543</v>
      </c>
      <c r="S23" s="33" t="n">
        <f aca="false">SUM(S5:S22)</f>
        <v>691734</v>
      </c>
    </row>
    <row r="24" customFormat="false" ht="12.75" hidden="false" customHeight="false" outlineLevel="0" collapsed="false">
      <c r="B24" s="34" t="s">
        <v>48</v>
      </c>
      <c r="C24" s="34"/>
      <c r="D24" s="1" t="n">
        <f aca="false">D23/18</f>
        <v>180638.5</v>
      </c>
      <c r="E24" s="1" t="n">
        <f aca="false">E23/18</f>
        <v>40344.6666666667</v>
      </c>
      <c r="F24" s="1" t="n">
        <f aca="false">F23/18</f>
        <v>39967.5</v>
      </c>
      <c r="G24" s="1" t="n">
        <f aca="false">G23/18</f>
        <v>35963</v>
      </c>
      <c r="H24" s="1" t="n">
        <f aca="false">H23/18</f>
        <v>35880.5555555556</v>
      </c>
      <c r="I24" s="1" t="n">
        <f aca="false">I23/18</f>
        <v>45248.6111111111</v>
      </c>
      <c r="J24" s="1" t="n">
        <f aca="false">J23/18</f>
        <v>43225.3333333333</v>
      </c>
      <c r="K24" s="1" t="n">
        <f aca="false">K23/18</f>
        <v>43909.3333333333</v>
      </c>
      <c r="L24" s="1" t="n">
        <f aca="false">L23/18</f>
        <v>43947.0555555556</v>
      </c>
      <c r="M24" s="1" t="n">
        <f aca="false">M23/18</f>
        <v>55905.1111111111</v>
      </c>
      <c r="N24" s="1" t="n">
        <f aca="false">N23/18</f>
        <v>49395.2222222222</v>
      </c>
      <c r="O24" s="1" t="n">
        <f aca="false">O23/18</f>
        <v>49273.2777777778</v>
      </c>
      <c r="P24" s="1" t="n">
        <f aca="false">P23/18</f>
        <v>44954.5</v>
      </c>
      <c r="Q24" s="1" t="n">
        <f aca="false">Q23/18</f>
        <v>41815.9444444444</v>
      </c>
      <c r="R24" s="1" t="n">
        <f aca="false">R23/18</f>
        <v>38474.6111111111</v>
      </c>
      <c r="S24" s="1" t="n">
        <f aca="false">S23/18</f>
        <v>38429.6666666667</v>
      </c>
    </row>
    <row r="25" customFormat="false" ht="12.75" hidden="false" customHeight="false" outlineLevel="0" collapsed="false">
      <c r="B25" s="35" t="s">
        <v>49</v>
      </c>
      <c r="C25" s="35"/>
      <c r="H25" s="36" t="n">
        <f aca="false">MIN(E24:S24)</f>
        <v>35880.5555555556</v>
      </c>
    </row>
    <row r="26" customFormat="false" ht="12.75" hidden="false" customHeight="false" outlineLevel="0" collapsed="false">
      <c r="B26" s="35" t="s">
        <v>50</v>
      </c>
      <c r="C26" s="35"/>
      <c r="E26" s="2" t="n">
        <f aca="false">E23*8/D23</f>
        <v>1.7867582676635</v>
      </c>
      <c r="F26" s="2" t="n">
        <f aca="false">F23*8/D23</f>
        <v>1.77005455647606</v>
      </c>
      <c r="G26" s="2" t="n">
        <f aca="false">G23*8/D23</f>
        <v>1.59270587388624</v>
      </c>
      <c r="H26" s="36" t="n">
        <f aca="false">H23*8/D23</f>
        <v>1.58905462813544</v>
      </c>
      <c r="I26" s="2" t="n">
        <f aca="false">I23*8/D23</f>
        <v>2.00394095881492</v>
      </c>
      <c r="J26" s="2" t="n">
        <f aca="false">J23*8/D23</f>
        <v>1.9143353530209</v>
      </c>
      <c r="K26" s="2" t="n">
        <f aca="false">K23*8/D23</f>
        <v>1.94462789862995</v>
      </c>
      <c r="L26" s="2" t="n">
        <f aca="false">L23*8/D23</f>
        <v>1.94629851578952</v>
      </c>
      <c r="M26" s="2" t="n">
        <f aca="false">M23*8/D23</f>
        <v>2.47588907618746</v>
      </c>
      <c r="N26" s="2" t="n">
        <f aca="false">N23*8/D23</f>
        <v>2.1875833655493</v>
      </c>
      <c r="O26" s="2" t="n">
        <f aca="false">O23*8/D23</f>
        <v>2.18218276957693</v>
      </c>
      <c r="P26" s="2" t="n">
        <f aca="false">P23*8/D23</f>
        <v>1.99091555786834</v>
      </c>
      <c r="Q26" s="2" t="n">
        <f aca="false">Q23*8/D23</f>
        <v>1.85191725770285</v>
      </c>
      <c r="R26" s="2" t="n">
        <f aca="false">R23*8/D23</f>
        <v>1.70393846765163</v>
      </c>
      <c r="S26" s="2" t="n">
        <f aca="false">S23*8/D23</f>
        <v>1.70194799742764</v>
      </c>
    </row>
    <row r="28" customFormat="false" ht="12.75" hidden="false" customHeight="false" outlineLevel="0" collapsed="false">
      <c r="A28" s="2" t="s">
        <v>51</v>
      </c>
    </row>
  </sheetData>
  <mergeCells count="14">
    <mergeCell ref="B2:D2"/>
    <mergeCell ref="E2:L2"/>
    <mergeCell ref="M2:S2"/>
    <mergeCell ref="B3:B4"/>
    <mergeCell ref="C3:C4"/>
    <mergeCell ref="D3:D4"/>
    <mergeCell ref="E3:H3"/>
    <mergeCell ref="I3:L3"/>
    <mergeCell ref="M3:O3"/>
    <mergeCell ref="P3:S3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29:22Z</dcterms:created>
  <dc:creator>kkk</dc:creator>
  <dc:description/>
  <dc:language>en-US</dc:language>
  <cp:lastModifiedBy>Artur Przelaskowski</cp:lastModifiedBy>
  <cp:lastPrinted>2007-10-09T13:42:43Z</cp:lastPrinted>
  <dcterms:modified xsi:type="dcterms:W3CDTF">2008-09-19T16:12:25Z</dcterms:modified>
  <cp:revision>0</cp:revision>
  <dc:subject/>
  <dc:title/>
</cp:coreProperties>
</file>